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 (2)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4">
  <si>
    <t xml:space="preserve"> </t>
  </si>
  <si>
    <t xml:space="preserve">TOTAL ALUMNOS</t>
  </si>
  <si>
    <t xml:space="preserve">ENFERMERAS ESCOLARES</t>
  </si>
  <si>
    <t xml:space="preserve">Público</t>
  </si>
  <si>
    <t xml:space="preserve">Privado</t>
  </si>
  <si>
    <t xml:space="preserve">T</t>
  </si>
  <si>
    <t xml:space="preserve">     ANDALUCÍA</t>
  </si>
  <si>
    <t xml:space="preserve">     ARAGÓN</t>
  </si>
  <si>
    <t xml:space="preserve">     ASTURIAS, PRINCIPADO DE</t>
  </si>
  <si>
    <t xml:space="preserve">     BALEARS (Illes)</t>
  </si>
  <si>
    <t xml:space="preserve">SIN DATOS</t>
  </si>
  <si>
    <t xml:space="preserve">     CANARIAS</t>
  </si>
  <si>
    <t xml:space="preserve">     CANTABRIA</t>
  </si>
  <si>
    <t xml:space="preserve">     CASTILLA Y LEÓN</t>
  </si>
  <si>
    <t xml:space="preserve">     CASTILLA-LA MANCHA</t>
  </si>
  <si>
    <t xml:space="preserve">     CATALUÑA (2)</t>
  </si>
  <si>
    <t xml:space="preserve">     COMUNITAT VALENCIANA</t>
  </si>
  <si>
    <t xml:space="preserve">     EXTREMADURA</t>
  </si>
  <si>
    <t xml:space="preserve">     GALICIA</t>
  </si>
  <si>
    <t xml:space="preserve">     MADRID, COMUNIDAD DE</t>
  </si>
  <si>
    <t xml:space="preserve">     MURCIA, REGIÓN DE</t>
  </si>
  <si>
    <t xml:space="preserve">     NAVARRA (Comunidad Foral de)</t>
  </si>
  <si>
    <t xml:space="preserve">     PAÍS VASCO</t>
  </si>
  <si>
    <t xml:space="preserve">     RIOJA, LA</t>
  </si>
  <si>
    <t xml:space="preserve">     CEUTA</t>
  </si>
  <si>
    <t xml:space="preserve">     MELILLA</t>
  </si>
  <si>
    <t xml:space="preserve">     TOTAL</t>
  </si>
  <si>
    <t xml:space="preserve">Fuente:</t>
  </si>
  <si>
    <r>
      <rPr>
        <b val="true"/>
        <sz val="10"/>
        <rFont val="Arial"/>
        <family val="2"/>
      </rPr>
      <t xml:space="preserve"> </t>
    </r>
    <r>
      <rPr>
        <b val="true"/>
        <sz val="13"/>
        <rFont val="Arial"/>
        <family val="2"/>
      </rPr>
      <t xml:space="preserve">Una enfermera escolar por cada 8.497 alumnos</t>
    </r>
    <r>
      <rPr>
        <b val="true"/>
        <sz val="14"/>
        <rFont val="Arial"/>
        <family val="2"/>
      </rPr>
      <t xml:space="preserve">                                                                 </t>
    </r>
    <r>
      <rPr>
        <b val="true"/>
        <sz val="10"/>
        <rFont val="Arial"/>
        <family val="2"/>
      </rPr>
      <t xml:space="preserve"> (El alumnado a los que estas enfermeras deben dar atención incluiría E. Infantil - Primer ciclo,E. Infantil - Segundo ciclo, E. Primaria Educación Especial, ESO, Bachillerato, Ciclos Formativos de FP Básica, Ciclos Formativos de FP Grado Medio , Ciclos Formativos de FP Grado Superior, de centros públicos y privados, de régimen ordinario y presencial)</t>
    </r>
  </si>
  <si>
    <t xml:space="preserve">Estadística de las Enseñanzas no universitarias. Subdirección  General de Estadística y Estudios del Ministerio de Educación y  Formación Profesional.</t>
  </si>
  <si>
    <t xml:space="preserve">TOTAL</t>
  </si>
  <si>
    <t xml:space="preserve">E. Infantil - Primer ciclo</t>
  </si>
  <si>
    <t xml:space="preserve">E. Infantil - Segundo ciclo</t>
  </si>
  <si>
    <t xml:space="preserve">E. Primaria</t>
  </si>
  <si>
    <t xml:space="preserve">Educación Especial</t>
  </si>
  <si>
    <t xml:space="preserve">ESO</t>
  </si>
  <si>
    <t xml:space="preserve">Bachillerato (1)</t>
  </si>
  <si>
    <t xml:space="preserve">Ciclos Formativos de FP Básica</t>
  </si>
  <si>
    <t xml:space="preserve">Ciclos Formativos de FP Grado Medio (1)</t>
  </si>
  <si>
    <t xml:space="preserve">Ciclos Formativos de FP Grado Superior (1)</t>
  </si>
  <si>
    <t xml:space="preserve">    01 ANDALUCÍA</t>
  </si>
  <si>
    <t xml:space="preserve">    02 ARAGÓN</t>
  </si>
  <si>
    <t xml:space="preserve">    03 ASTURIAS, PRINCIPADO DE</t>
  </si>
  <si>
    <t xml:space="preserve">    04 BALEARS (Illes)</t>
  </si>
  <si>
    <t xml:space="preserve">    05 CANARIAS</t>
  </si>
  <si>
    <t xml:space="preserve">    06 CANTABRIA</t>
  </si>
  <si>
    <t xml:space="preserve">    07 CASTILLA Y LEÓN</t>
  </si>
  <si>
    <t xml:space="preserve">    08 CASTILLA-LA MANCHA</t>
  </si>
  <si>
    <t xml:space="preserve">    09 CATALUÑA (2)</t>
  </si>
  <si>
    <t xml:space="preserve">    10 COMUNITAT VALENCIANA</t>
  </si>
  <si>
    <t xml:space="preserve">    11 EXTREMADURA</t>
  </si>
  <si>
    <t xml:space="preserve">    12 GALICIA</t>
  </si>
  <si>
    <t xml:space="preserve">    13 MADRID, COMUNIDAD DE</t>
  </si>
  <si>
    <t xml:space="preserve">    14 MURCIA, REGIÓN DE</t>
  </si>
  <si>
    <t xml:space="preserve">    15 NAVARRA (Comunidad Foral de)</t>
  </si>
  <si>
    <t xml:space="preserve">    16 PAÍS VASCO</t>
  </si>
  <si>
    <t xml:space="preserve">    17 RIOJA, LA</t>
  </si>
  <si>
    <t xml:space="preserve">    18 CEUTA</t>
  </si>
  <si>
    <t xml:space="preserve">    19 MELILLA</t>
  </si>
  <si>
    <t xml:space="preserve">    00 TOTAL</t>
  </si>
  <si>
    <t xml:space="preserve">Notas:</t>
  </si>
  <si>
    <t xml:space="preserve">1) En Bachillerato y Ciclos Formativos de Grado Medio y Superior de  FP se incluye el alumnado de régimen ordinario y de régimen  presencial de adultos.  </t>
  </si>
  <si>
    <t xml:space="preserve">2) En la Comunidad de Cataluña el alumnado de Ciclos Formativos de  Grado Medio y Grado Superior a Distancia corresponden al curso  anterior.               </t>
  </si>
  <si>
    <t xml:space="preserve">Fuente: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Calibri"/>
      <family val="2"/>
    </font>
    <font>
      <b val="true"/>
      <sz val="10"/>
      <color rgb="FF333333"/>
      <name val="Arial"/>
      <family val="2"/>
    </font>
    <font>
      <b val="true"/>
      <sz val="10"/>
      <color rgb="FF808000"/>
      <name val="Trebuchet MS"/>
      <family val="2"/>
    </font>
    <font>
      <b val="true"/>
      <sz val="11"/>
      <color rgb="FF333333"/>
      <name val="Calibri"/>
      <family val="2"/>
    </font>
    <font>
      <sz val="9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9"/>
      <color rgb="FF33333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E5E7F3"/>
        <bgColor rgb="FFF3F4F7"/>
      </patternFill>
    </fill>
    <fill>
      <patternFill patternType="solid">
        <fgColor rgb="FFB6C5DF"/>
        <bgColor rgb="FF99CCFF"/>
      </patternFill>
    </fill>
    <fill>
      <patternFill patternType="solid">
        <fgColor rgb="FFF3F4F7"/>
        <bgColor rgb="FFFFFFFF"/>
      </patternFill>
    </fill>
    <fill>
      <patternFill patternType="solid">
        <fgColor rgb="FFD8DADF"/>
        <bgColor rgb="FFE5E7F3"/>
      </patternFill>
    </fill>
    <fill>
      <patternFill patternType="solid">
        <fgColor rgb="FFFFFFFF"/>
        <bgColor rgb="FFF3F4F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6C5DF"/>
      <rgbColor rgb="FF808080"/>
      <rgbColor rgb="FF9999FF"/>
      <rgbColor rgb="FF993366"/>
      <rgbColor rgb="FFF3F4F7"/>
      <rgbColor rgb="FFE5E7F3"/>
      <rgbColor rgb="FF660066"/>
      <rgbColor rgb="FFFF8080"/>
      <rgbColor rgb="FF0066CC"/>
      <rgbColor rgb="FFD8DA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42.53"/>
    <col collapsed="false" customWidth="true" hidden="false" outlineLevel="0" max="4" min="4" style="0" width="17.72"/>
    <col collapsed="false" customWidth="true" hidden="false" outlineLevel="0" max="5" min="5" style="0" width="30.72"/>
    <col collapsed="false" customWidth="true" hidden="false" outlineLevel="0" max="12" min="12" style="0" width="26.44"/>
    <col collapsed="false" customWidth="true" hidden="false" outlineLevel="0" max="13" min="13" style="0" width="38.81"/>
  </cols>
  <sheetData>
    <row r="1" s="5" customFormat="true" ht="41.1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3"/>
      <c r="G1" s="4"/>
    </row>
    <row r="2" s="9" customFormat="true" ht="15.5" hidden="false" customHeight="false" outlineLevel="0" collapsed="false">
      <c r="A2" s="6"/>
      <c r="B2" s="7" t="s">
        <v>3</v>
      </c>
      <c r="C2" s="7" t="s">
        <v>4</v>
      </c>
      <c r="D2" s="7" t="s">
        <v>5</v>
      </c>
      <c r="E2" s="8"/>
      <c r="L2" s="10"/>
      <c r="M2" s="11"/>
    </row>
    <row r="3" customFormat="false" ht="15.5" hidden="false" customHeight="false" outlineLevel="0" collapsed="false">
      <c r="A3" s="12" t="s">
        <v>6</v>
      </c>
      <c r="B3" s="13" t="n">
        <v>1148197</v>
      </c>
      <c r="C3" s="13" t="n">
        <v>422500</v>
      </c>
      <c r="D3" s="14" t="n">
        <f aca="false">SUM(B3:C3)</f>
        <v>1570697</v>
      </c>
      <c r="E3" s="15" t="n">
        <v>400</v>
      </c>
      <c r="L3" s="10"/>
      <c r="M3" s="16"/>
    </row>
    <row r="4" customFormat="false" ht="15.5" hidden="false" customHeight="false" outlineLevel="0" collapsed="false">
      <c r="A4" s="12" t="s">
        <v>7</v>
      </c>
      <c r="B4" s="13" t="n">
        <v>147978</v>
      </c>
      <c r="C4" s="13" t="n">
        <v>66818</v>
      </c>
      <c r="D4" s="14" t="n">
        <f aca="false">SUM(B4:C4)</f>
        <v>214796</v>
      </c>
      <c r="E4" s="17" t="n">
        <v>20</v>
      </c>
      <c r="L4" s="10"/>
      <c r="M4" s="18"/>
    </row>
    <row r="5" customFormat="false" ht="15.5" hidden="false" customHeight="false" outlineLevel="0" collapsed="false">
      <c r="A5" s="12" t="s">
        <v>8</v>
      </c>
      <c r="B5" s="13" t="n">
        <v>93160</v>
      </c>
      <c r="C5" s="13" t="n">
        <v>38320</v>
      </c>
      <c r="D5" s="14" t="n">
        <f aca="false">SUM(B5:C5)</f>
        <v>131480</v>
      </c>
      <c r="E5" s="17" t="n">
        <v>1</v>
      </c>
      <c r="L5" s="10"/>
      <c r="M5" s="18"/>
    </row>
    <row r="6" customFormat="false" ht="15.5" hidden="false" customHeight="false" outlineLevel="0" collapsed="false">
      <c r="A6" s="12" t="s">
        <v>9</v>
      </c>
      <c r="B6" s="13" t="n">
        <v>123501</v>
      </c>
      <c r="C6" s="13" t="n">
        <v>65691</v>
      </c>
      <c r="D6" s="14" t="n">
        <f aca="false">SUM(B6:C6)</f>
        <v>189192</v>
      </c>
      <c r="E6" s="19" t="s">
        <v>10</v>
      </c>
      <c r="L6" s="10"/>
      <c r="M6" s="18"/>
    </row>
    <row r="7" customFormat="false" ht="15.5" hidden="false" customHeight="false" outlineLevel="0" collapsed="false">
      <c r="A7" s="12" t="s">
        <v>11</v>
      </c>
      <c r="B7" s="13" t="n">
        <v>247897</v>
      </c>
      <c r="C7" s="13" t="n">
        <v>78208</v>
      </c>
      <c r="D7" s="14" t="n">
        <f aca="false">SUM(B7:C7)</f>
        <v>326105</v>
      </c>
      <c r="E7" s="17" t="n">
        <v>10</v>
      </c>
      <c r="L7" s="10"/>
      <c r="M7" s="18"/>
    </row>
    <row r="8" customFormat="false" ht="15.5" hidden="false" customHeight="false" outlineLevel="0" collapsed="false">
      <c r="A8" s="12" t="s">
        <v>12</v>
      </c>
      <c r="B8" s="13" t="n">
        <v>63935</v>
      </c>
      <c r="C8" s="13" t="n">
        <v>26923</v>
      </c>
      <c r="D8" s="14" t="n">
        <f aca="false">SUM(B8:C8)</f>
        <v>90858</v>
      </c>
      <c r="E8" s="17" t="n">
        <v>4</v>
      </c>
      <c r="L8" s="10"/>
      <c r="M8" s="18"/>
    </row>
    <row r="9" customFormat="false" ht="15.5" hidden="false" customHeight="false" outlineLevel="0" collapsed="false">
      <c r="A9" s="12" t="s">
        <v>13</v>
      </c>
      <c r="B9" s="13" t="n">
        <v>224430</v>
      </c>
      <c r="C9" s="13" t="n">
        <v>110878</v>
      </c>
      <c r="D9" s="14" t="n">
        <f aca="false">SUM(B9:C9)</f>
        <v>335308</v>
      </c>
      <c r="E9" s="17" t="n">
        <v>24</v>
      </c>
      <c r="L9" s="10"/>
      <c r="M9" s="18"/>
    </row>
    <row r="10" customFormat="false" ht="15.5" hidden="false" customHeight="false" outlineLevel="0" collapsed="false">
      <c r="A10" s="12" t="s">
        <v>14</v>
      </c>
      <c r="B10" s="13" t="n">
        <v>287970</v>
      </c>
      <c r="C10" s="13" t="n">
        <v>65191</v>
      </c>
      <c r="D10" s="14" t="n">
        <f aca="false">SUM(B10:C10)</f>
        <v>353161</v>
      </c>
      <c r="E10" s="17" t="n">
        <v>22</v>
      </c>
      <c r="L10" s="10"/>
      <c r="M10" s="18"/>
    </row>
    <row r="11" customFormat="false" ht="15.5" hidden="false" customHeight="false" outlineLevel="0" collapsed="false">
      <c r="A11" s="12" t="s">
        <v>15</v>
      </c>
      <c r="B11" s="13" t="n">
        <v>884019</v>
      </c>
      <c r="C11" s="13" t="n">
        <v>443686</v>
      </c>
      <c r="D11" s="14" t="n">
        <f aca="false">SUM(B11:C11)</f>
        <v>1327705</v>
      </c>
      <c r="E11" s="15" t="n">
        <v>70</v>
      </c>
      <c r="L11" s="10"/>
      <c r="M11" s="20"/>
    </row>
    <row r="12" customFormat="false" ht="15.5" hidden="false" customHeight="false" outlineLevel="0" collapsed="false">
      <c r="A12" s="12" t="s">
        <v>16</v>
      </c>
      <c r="B12" s="13" t="n">
        <v>594071</v>
      </c>
      <c r="C12" s="13" t="n">
        <v>283734</v>
      </c>
      <c r="D12" s="14" t="n">
        <f aca="false">SUM(B12:C12)</f>
        <v>877805</v>
      </c>
      <c r="E12" s="17" t="n">
        <v>67</v>
      </c>
      <c r="L12" s="10"/>
      <c r="M12" s="18"/>
    </row>
    <row r="13" customFormat="false" ht="15.5" hidden="false" customHeight="false" outlineLevel="0" collapsed="false">
      <c r="A13" s="12" t="s">
        <v>17</v>
      </c>
      <c r="B13" s="13" t="n">
        <v>135072</v>
      </c>
      <c r="C13" s="13" t="n">
        <v>34385</v>
      </c>
      <c r="D13" s="14" t="n">
        <f aca="false">SUM(B13:C13)</f>
        <v>169457</v>
      </c>
      <c r="E13" s="17" t="n">
        <v>28</v>
      </c>
      <c r="L13" s="21"/>
      <c r="M13" s="18"/>
    </row>
    <row r="14" customFormat="false" ht="15.5" hidden="false" customHeight="false" outlineLevel="0" collapsed="false">
      <c r="A14" s="12" t="s">
        <v>18</v>
      </c>
      <c r="B14" s="13" t="n">
        <v>282252</v>
      </c>
      <c r="C14" s="13" t="n">
        <v>108385</v>
      </c>
      <c r="D14" s="14" t="n">
        <f aca="false">SUM(B14:C14)</f>
        <v>390637</v>
      </c>
      <c r="E14" s="17" t="n">
        <v>29</v>
      </c>
      <c r="L14" s="10"/>
      <c r="M14" s="16"/>
    </row>
    <row r="15" customFormat="false" ht="15.5" hidden="false" customHeight="false" outlineLevel="0" collapsed="false">
      <c r="A15" s="12" t="s">
        <v>19</v>
      </c>
      <c r="B15" s="13" t="n">
        <v>657219</v>
      </c>
      <c r="C15" s="13" t="n">
        <v>540860</v>
      </c>
      <c r="D15" s="14" t="n">
        <f aca="false">SUM(B15:C15)</f>
        <v>1198079</v>
      </c>
      <c r="E15" s="17" t="n">
        <v>700</v>
      </c>
      <c r="L15" s="10"/>
      <c r="M15" s="18"/>
    </row>
    <row r="16" customFormat="false" ht="15.5" hidden="false" customHeight="false" outlineLevel="0" collapsed="false">
      <c r="A16" s="12" t="s">
        <v>20</v>
      </c>
      <c r="B16" s="13" t="n">
        <v>206057</v>
      </c>
      <c r="C16" s="13" t="n">
        <v>87090</v>
      </c>
      <c r="D16" s="14" t="n">
        <f aca="false">SUM(B16:C16)</f>
        <v>293147</v>
      </c>
      <c r="E16" s="15" t="n">
        <v>88</v>
      </c>
      <c r="L16" s="10"/>
      <c r="M16" s="18"/>
    </row>
    <row r="17" customFormat="false" ht="21" hidden="false" customHeight="true" outlineLevel="0" collapsed="false">
      <c r="A17" s="12" t="s">
        <v>21</v>
      </c>
      <c r="B17" s="13" t="n">
        <v>74989</v>
      </c>
      <c r="C17" s="13" t="n">
        <v>39759</v>
      </c>
      <c r="D17" s="14" t="n">
        <f aca="false">SUM(B17:C17)</f>
        <v>114748</v>
      </c>
      <c r="E17" s="17" t="n">
        <v>7.5</v>
      </c>
      <c r="L17" s="10"/>
      <c r="M17" s="18"/>
    </row>
    <row r="18" customFormat="false" ht="15.5" hidden="false" customHeight="false" outlineLevel="0" collapsed="false">
      <c r="A18" s="12" t="s">
        <v>22</v>
      </c>
      <c r="B18" s="13" t="n">
        <v>187453</v>
      </c>
      <c r="C18" s="13" t="n">
        <v>182000</v>
      </c>
      <c r="D18" s="14" t="n">
        <f aca="false">SUM(B18:C18)</f>
        <v>369453</v>
      </c>
      <c r="E18" s="17" t="n">
        <v>17.5</v>
      </c>
      <c r="L18" s="10"/>
      <c r="M18" s="18"/>
    </row>
    <row r="19" customFormat="false" ht="15.5" hidden="false" customHeight="false" outlineLevel="0" collapsed="false">
      <c r="A19" s="12" t="s">
        <v>23</v>
      </c>
      <c r="B19" s="13" t="n">
        <v>35078</v>
      </c>
      <c r="C19" s="13" t="n">
        <v>19003</v>
      </c>
      <c r="D19" s="14" t="n">
        <f aca="false">SUM(B19:C19)</f>
        <v>54081</v>
      </c>
      <c r="E19" s="19" t="s">
        <v>10</v>
      </c>
      <c r="L19" s="10"/>
      <c r="M19" s="18"/>
    </row>
    <row r="20" customFormat="false" ht="15.5" hidden="false" customHeight="false" outlineLevel="0" collapsed="false">
      <c r="A20" s="12" t="s">
        <v>24</v>
      </c>
      <c r="B20" s="13" t="n">
        <v>15610</v>
      </c>
      <c r="C20" s="13" t="n">
        <v>3826</v>
      </c>
      <c r="D20" s="14" t="n">
        <f aca="false">SUM(B20:C20)</f>
        <v>19436</v>
      </c>
      <c r="E20" s="17" t="n">
        <v>16</v>
      </c>
      <c r="L20" s="10"/>
      <c r="M20" s="11"/>
    </row>
    <row r="21" customFormat="false" ht="15.5" hidden="false" customHeight="false" outlineLevel="0" collapsed="false">
      <c r="A21" s="12" t="s">
        <v>25</v>
      </c>
      <c r="B21" s="13" t="n">
        <v>17219</v>
      </c>
      <c r="C21" s="13" t="n">
        <v>3428</v>
      </c>
      <c r="D21" s="14" t="n">
        <f aca="false">SUM(B21:C21)</f>
        <v>20647</v>
      </c>
      <c r="E21" s="17" t="n">
        <v>1</v>
      </c>
    </row>
    <row r="22" s="26" customFormat="true" ht="26.15" hidden="false" customHeight="true" outlineLevel="0" collapsed="false">
      <c r="A22" s="22" t="s">
        <v>26</v>
      </c>
      <c r="B22" s="23" t="n">
        <f aca="false">SUM(B3:B21)</f>
        <v>5426107</v>
      </c>
      <c r="C22" s="23" t="n">
        <f aca="false">SUM(C3:C21)</f>
        <v>2620685</v>
      </c>
      <c r="D22" s="24" t="n">
        <f aca="false">SUM(D3:D21)</f>
        <v>8046792</v>
      </c>
      <c r="E22" s="25" t="n">
        <v>947</v>
      </c>
    </row>
    <row r="23" customFormat="false" ht="12.75" hidden="false" customHeight="true" outlineLevel="0" collapsed="false">
      <c r="A23" s="27" t="s">
        <v>27</v>
      </c>
      <c r="D23" s="28" t="s">
        <v>28</v>
      </c>
      <c r="E23" s="28"/>
      <c r="F23" s="28"/>
    </row>
    <row r="24" customFormat="false" ht="25.5" hidden="false" customHeight="true" outlineLevel="0" collapsed="false">
      <c r="A24" s="29" t="s">
        <v>29</v>
      </c>
      <c r="D24" s="28"/>
      <c r="E24" s="28"/>
      <c r="F24" s="28"/>
    </row>
    <row r="25" customFormat="false" ht="12.5" hidden="false" customHeight="false" outlineLevel="0" collapsed="false">
      <c r="A25" s="29"/>
      <c r="D25" s="28"/>
      <c r="E25" s="28"/>
      <c r="F25" s="28"/>
    </row>
    <row r="26" customFormat="false" ht="12.5" hidden="false" customHeight="false" outlineLevel="0" collapsed="false">
      <c r="A26" s="29"/>
      <c r="D26" s="28"/>
      <c r="E26" s="28"/>
      <c r="F26" s="28"/>
    </row>
    <row r="27" customFormat="false" ht="12.5" hidden="false" customHeight="false" outlineLevel="0" collapsed="false">
      <c r="A27" s="29"/>
      <c r="D27" s="28"/>
      <c r="E27" s="28"/>
      <c r="F27" s="28"/>
    </row>
    <row r="28" customFormat="false" ht="12.5" hidden="false" customHeight="false" outlineLevel="0" collapsed="false">
      <c r="A28" s="29"/>
      <c r="D28" s="28"/>
      <c r="E28" s="28"/>
      <c r="F28" s="28"/>
    </row>
    <row r="29" customFormat="false" ht="63.75" hidden="false" customHeight="true" outlineLevel="0" collapsed="false">
      <c r="A29" s="30"/>
      <c r="D29" s="28"/>
      <c r="E29" s="28"/>
      <c r="F29" s="28"/>
    </row>
  </sheetData>
  <mergeCells count="3">
    <mergeCell ref="B1:D1"/>
    <mergeCell ref="D23:F29"/>
    <mergeCell ref="A24:A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33.26"/>
    <col collapsed="false" customWidth="true" hidden="false" outlineLevel="0" max="7" min="5" style="0" width="11.17"/>
    <col collapsed="false" customWidth="true" hidden="false" outlineLevel="0" max="28" min="28" style="0" width="11.26"/>
    <col collapsed="false" customWidth="true" hidden="false" outlineLevel="0" max="31" min="31" style="0" width="8.99"/>
  </cols>
  <sheetData>
    <row r="1" s="5" customFormat="true" ht="41.15" hidden="false" customHeight="true" outlineLevel="0" collapsed="false">
      <c r="A1" s="31" t="s">
        <v>0</v>
      </c>
      <c r="B1" s="32" t="s">
        <v>30</v>
      </c>
      <c r="C1" s="32"/>
      <c r="D1" s="32"/>
      <c r="E1" s="32" t="s">
        <v>31</v>
      </c>
      <c r="F1" s="32"/>
      <c r="G1" s="32"/>
      <c r="H1" s="32" t="s">
        <v>32</v>
      </c>
      <c r="I1" s="32"/>
      <c r="J1" s="32"/>
      <c r="K1" s="32" t="s">
        <v>33</v>
      </c>
      <c r="L1" s="32"/>
      <c r="M1" s="32"/>
      <c r="N1" s="32" t="s">
        <v>34</v>
      </c>
      <c r="O1" s="32"/>
      <c r="P1" s="32"/>
      <c r="Q1" s="32" t="s">
        <v>35</v>
      </c>
      <c r="R1" s="32"/>
      <c r="S1" s="32"/>
      <c r="T1" s="32" t="s">
        <v>36</v>
      </c>
      <c r="U1" s="32"/>
      <c r="V1" s="32"/>
      <c r="W1" s="32" t="s">
        <v>37</v>
      </c>
      <c r="X1" s="32"/>
      <c r="Y1" s="32"/>
      <c r="Z1" s="32" t="s">
        <v>38</v>
      </c>
      <c r="AA1" s="32"/>
      <c r="AB1" s="32"/>
      <c r="AC1" s="32" t="s">
        <v>39</v>
      </c>
      <c r="AD1" s="32"/>
      <c r="AE1" s="32"/>
    </row>
    <row r="2" s="9" customFormat="true" ht="13" hidden="false" customHeight="false" outlineLevel="0" collapsed="false">
      <c r="A2" s="33"/>
      <c r="B2" s="34" t="s">
        <v>3</v>
      </c>
      <c r="C2" s="34" t="s">
        <v>4</v>
      </c>
      <c r="D2" s="34" t="s">
        <v>5</v>
      </c>
      <c r="E2" s="34" t="s">
        <v>3</v>
      </c>
      <c r="F2" s="34" t="s">
        <v>4</v>
      </c>
      <c r="G2" s="34" t="s">
        <v>5</v>
      </c>
      <c r="H2" s="34" t="s">
        <v>3</v>
      </c>
      <c r="I2" s="34" t="s">
        <v>4</v>
      </c>
      <c r="J2" s="34" t="s">
        <v>5</v>
      </c>
      <c r="K2" s="34" t="s">
        <v>3</v>
      </c>
      <c r="L2" s="34" t="s">
        <v>4</v>
      </c>
      <c r="M2" s="34" t="s">
        <v>5</v>
      </c>
      <c r="N2" s="34" t="s">
        <v>3</v>
      </c>
      <c r="O2" s="34" t="s">
        <v>4</v>
      </c>
      <c r="P2" s="34" t="s">
        <v>5</v>
      </c>
      <c r="Q2" s="34" t="s">
        <v>3</v>
      </c>
      <c r="R2" s="34" t="s">
        <v>4</v>
      </c>
      <c r="S2" s="34" t="s">
        <v>5</v>
      </c>
      <c r="T2" s="34" t="s">
        <v>3</v>
      </c>
      <c r="U2" s="34" t="s">
        <v>4</v>
      </c>
      <c r="V2" s="34" t="s">
        <v>5</v>
      </c>
      <c r="W2" s="34" t="s">
        <v>3</v>
      </c>
      <c r="X2" s="34" t="s">
        <v>4</v>
      </c>
      <c r="Y2" s="34" t="s">
        <v>5</v>
      </c>
      <c r="Z2" s="34" t="s">
        <v>3</v>
      </c>
      <c r="AA2" s="34" t="s">
        <v>4</v>
      </c>
      <c r="AB2" s="34" t="s">
        <v>5</v>
      </c>
      <c r="AC2" s="34" t="s">
        <v>3</v>
      </c>
      <c r="AD2" s="34" t="s">
        <v>4</v>
      </c>
      <c r="AE2" s="34" t="s">
        <v>5</v>
      </c>
    </row>
    <row r="4" customFormat="false" ht="13" hidden="false" customHeight="false" outlineLevel="0" collapsed="false">
      <c r="A4" s="35" t="s">
        <v>40</v>
      </c>
      <c r="B4" s="13" t="n">
        <v>1148197</v>
      </c>
      <c r="C4" s="13" t="n">
        <v>422500</v>
      </c>
      <c r="D4" s="36" t="n">
        <f aca="false">SUM(B4:C4)</f>
        <v>1570697</v>
      </c>
      <c r="E4" s="13" t="n">
        <v>32452</v>
      </c>
      <c r="F4" s="13" t="n">
        <v>57329</v>
      </c>
      <c r="G4" s="36" t="n">
        <f aca="false">SUM(E4:F4)</f>
        <v>89781</v>
      </c>
      <c r="H4" s="13" t="n">
        <v>178491</v>
      </c>
      <c r="I4" s="13" t="n">
        <v>56559</v>
      </c>
      <c r="J4" s="36" t="n">
        <f aca="false">SUM(H4:I4)</f>
        <v>235050</v>
      </c>
      <c r="K4" s="13" t="n">
        <v>413649</v>
      </c>
      <c r="L4" s="13" t="n">
        <v>130570</v>
      </c>
      <c r="M4" s="36" t="n">
        <f aca="false">SUM(K4:L4)</f>
        <v>544219</v>
      </c>
      <c r="N4" s="13" t="n">
        <v>5655</v>
      </c>
      <c r="O4" s="13" t="n">
        <v>2555</v>
      </c>
      <c r="P4" s="36" t="n">
        <f aca="false">SUM(N4:O4)</f>
        <v>8210</v>
      </c>
      <c r="Q4" s="13" t="n">
        <v>310684</v>
      </c>
      <c r="R4" s="13" t="n">
        <v>99554</v>
      </c>
      <c r="S4" s="36" t="n">
        <f aca="false">SUM(Q4:R4)</f>
        <v>410238</v>
      </c>
      <c r="T4" s="13" t="n">
        <v>98526</v>
      </c>
      <c r="U4" s="13" t="n">
        <v>24831</v>
      </c>
      <c r="V4" s="36" t="n">
        <f aca="false">SUM(T4:U4)</f>
        <v>123357</v>
      </c>
      <c r="W4" s="13" t="n">
        <v>10923</v>
      </c>
      <c r="X4" s="13" t="n">
        <v>3176</v>
      </c>
      <c r="Y4" s="36" t="n">
        <f aca="false">SUM(W4:X4)</f>
        <v>14099</v>
      </c>
      <c r="Z4" s="13" t="n">
        <v>47531</v>
      </c>
      <c r="AA4" s="13" t="n">
        <v>23297</v>
      </c>
      <c r="AB4" s="36" t="n">
        <f aca="false">SUM(Z4:AA4)</f>
        <v>70828</v>
      </c>
      <c r="AC4" s="13" t="n">
        <v>50286</v>
      </c>
      <c r="AD4" s="13" t="n">
        <v>24629</v>
      </c>
      <c r="AE4" s="37" t="n">
        <f aca="false">SUM(AC4:AD4)</f>
        <v>74915</v>
      </c>
    </row>
    <row r="5" customFormat="false" ht="13" hidden="false" customHeight="false" outlineLevel="0" collapsed="false">
      <c r="A5" s="35" t="s">
        <v>41</v>
      </c>
      <c r="B5" s="13" t="n">
        <v>147978</v>
      </c>
      <c r="C5" s="13" t="n">
        <v>66818</v>
      </c>
      <c r="D5" s="36" t="n">
        <f aca="false">SUM(B5:C5)</f>
        <v>214796</v>
      </c>
      <c r="E5" s="13" t="n">
        <v>5812</v>
      </c>
      <c r="F5" s="13" t="n">
        <v>3359</v>
      </c>
      <c r="G5" s="36" t="n">
        <f aca="false">SUM(E5:F5)</f>
        <v>9171</v>
      </c>
      <c r="H5" s="13" t="n">
        <v>23929</v>
      </c>
      <c r="I5" s="13" t="n">
        <v>10011</v>
      </c>
      <c r="J5" s="36" t="n">
        <f aca="false">SUM(H5:I5)</f>
        <v>33940</v>
      </c>
      <c r="K5" s="13" t="n">
        <v>53967</v>
      </c>
      <c r="L5" s="13" t="n">
        <v>23638</v>
      </c>
      <c r="M5" s="36" t="n">
        <f aca="false">SUM(K5:L5)</f>
        <v>77605</v>
      </c>
      <c r="N5" s="13" t="n">
        <v>596</v>
      </c>
      <c r="O5" s="13" t="n">
        <v>419</v>
      </c>
      <c r="P5" s="36" t="n">
        <f aca="false">SUM(N5:O5)</f>
        <v>1015</v>
      </c>
      <c r="Q5" s="13" t="n">
        <v>35561</v>
      </c>
      <c r="R5" s="13" t="n">
        <v>17480</v>
      </c>
      <c r="S5" s="36" t="n">
        <f aca="false">SUM(Q5:R5)</f>
        <v>53041</v>
      </c>
      <c r="T5" s="13" t="n">
        <v>12159</v>
      </c>
      <c r="U5" s="13" t="n">
        <v>4622</v>
      </c>
      <c r="V5" s="36" t="n">
        <f aca="false">SUM(T5:U5)</f>
        <v>16781</v>
      </c>
      <c r="W5" s="13" t="n">
        <v>1837</v>
      </c>
      <c r="X5" s="13" t="n">
        <v>851</v>
      </c>
      <c r="Y5" s="36" t="n">
        <f aca="false">SUM(W5:X5)</f>
        <v>2688</v>
      </c>
      <c r="Z5" s="13" t="n">
        <v>6434</v>
      </c>
      <c r="AA5" s="13" t="n">
        <v>3074</v>
      </c>
      <c r="AB5" s="36" t="n">
        <f aca="false">SUM(Z5:AA5)</f>
        <v>9508</v>
      </c>
      <c r="AC5" s="13" t="n">
        <v>7683</v>
      </c>
      <c r="AD5" s="13" t="n">
        <v>3364</v>
      </c>
      <c r="AE5" s="37" t="n">
        <f aca="false">SUM(AC5:AD5)</f>
        <v>11047</v>
      </c>
    </row>
    <row r="6" customFormat="false" ht="13" hidden="false" customHeight="false" outlineLevel="0" collapsed="false">
      <c r="A6" s="35" t="s">
        <v>42</v>
      </c>
      <c r="B6" s="13" t="n">
        <v>93160</v>
      </c>
      <c r="C6" s="13" t="n">
        <v>38320</v>
      </c>
      <c r="D6" s="36" t="n">
        <f aca="false">SUM(B6:C6)</f>
        <v>131480</v>
      </c>
      <c r="E6" s="13" t="n">
        <v>3317</v>
      </c>
      <c r="F6" s="13" t="n">
        <v>489</v>
      </c>
      <c r="G6" s="36" t="n">
        <f aca="false">SUM(E6:F6)</f>
        <v>3806</v>
      </c>
      <c r="H6" s="13" t="n">
        <v>13236</v>
      </c>
      <c r="I6" s="13" t="n">
        <v>6191</v>
      </c>
      <c r="J6" s="36" t="n">
        <f aca="false">SUM(H6:I6)</f>
        <v>19427</v>
      </c>
      <c r="K6" s="13" t="n">
        <v>32575</v>
      </c>
      <c r="L6" s="13" t="n">
        <v>14396</v>
      </c>
      <c r="M6" s="36" t="n">
        <f aca="false">SUM(K6:L6)</f>
        <v>46971</v>
      </c>
      <c r="N6" s="13" t="n">
        <v>330</v>
      </c>
      <c r="O6" s="13" t="n">
        <v>196</v>
      </c>
      <c r="P6" s="36" t="n">
        <f aca="false">SUM(N6:O6)</f>
        <v>526</v>
      </c>
      <c r="Q6" s="13" t="n">
        <v>22645</v>
      </c>
      <c r="R6" s="13" t="n">
        <v>11063</v>
      </c>
      <c r="S6" s="36" t="n">
        <f aca="false">SUM(Q6:R6)</f>
        <v>33708</v>
      </c>
      <c r="T6" s="13" t="n">
        <v>8961</v>
      </c>
      <c r="U6" s="13" t="n">
        <v>2850</v>
      </c>
      <c r="V6" s="36" t="n">
        <f aca="false">SUM(T6:U6)</f>
        <v>11811</v>
      </c>
      <c r="W6" s="13" t="n">
        <v>613</v>
      </c>
      <c r="X6" s="13" t="n">
        <v>240</v>
      </c>
      <c r="Y6" s="36" t="n">
        <f aca="false">SUM(W6:X6)</f>
        <v>853</v>
      </c>
      <c r="Z6" s="13" t="n">
        <v>4502</v>
      </c>
      <c r="AA6" s="13" t="n">
        <v>1434</v>
      </c>
      <c r="AB6" s="36" t="n">
        <f aca="false">SUM(Z6:AA6)</f>
        <v>5936</v>
      </c>
      <c r="AC6" s="13" t="n">
        <v>6981</v>
      </c>
      <c r="AD6" s="13" t="n">
        <v>1461</v>
      </c>
      <c r="AE6" s="37" t="n">
        <f aca="false">SUM(AC6:AD6)</f>
        <v>8442</v>
      </c>
    </row>
    <row r="7" customFormat="false" ht="13" hidden="false" customHeight="false" outlineLevel="0" collapsed="false">
      <c r="A7" s="35" t="s">
        <v>43</v>
      </c>
      <c r="B7" s="13" t="n">
        <v>123501</v>
      </c>
      <c r="C7" s="13" t="n">
        <v>65691</v>
      </c>
      <c r="D7" s="36" t="n">
        <f aca="false">SUM(B7:C7)</f>
        <v>189192</v>
      </c>
      <c r="E7" s="13" t="n">
        <v>4998</v>
      </c>
      <c r="F7" s="13" t="n">
        <v>2399</v>
      </c>
      <c r="G7" s="36" t="n">
        <f aca="false">SUM(E7:F7)</f>
        <v>7397</v>
      </c>
      <c r="H7" s="13" t="n">
        <v>19754</v>
      </c>
      <c r="I7" s="13" t="n">
        <v>11547</v>
      </c>
      <c r="J7" s="36" t="n">
        <f aca="false">SUM(H7:I7)</f>
        <v>31301</v>
      </c>
      <c r="K7" s="13" t="n">
        <v>44421</v>
      </c>
      <c r="L7" s="13" t="n">
        <v>25893</v>
      </c>
      <c r="M7" s="36" t="n">
        <f aca="false">SUM(K7:L7)</f>
        <v>70314</v>
      </c>
      <c r="N7" s="13" t="n">
        <v>276</v>
      </c>
      <c r="O7" s="13" t="n">
        <v>611</v>
      </c>
      <c r="P7" s="36" t="n">
        <f aca="false">SUM(N7:O7)</f>
        <v>887</v>
      </c>
      <c r="Q7" s="13" t="n">
        <v>30619</v>
      </c>
      <c r="R7" s="13" t="n">
        <v>18193</v>
      </c>
      <c r="S7" s="36" t="n">
        <f aca="false">SUM(Q7:R7)</f>
        <v>48812</v>
      </c>
      <c r="T7" s="13" t="n">
        <v>9281</v>
      </c>
      <c r="U7" s="13" t="n">
        <v>3984</v>
      </c>
      <c r="V7" s="36" t="n">
        <f aca="false">SUM(T7:U7)</f>
        <v>13265</v>
      </c>
      <c r="W7" s="13" t="n">
        <v>1647</v>
      </c>
      <c r="X7" s="13" t="n">
        <v>301</v>
      </c>
      <c r="Y7" s="36" t="n">
        <f aca="false">SUM(W7:X7)</f>
        <v>1948</v>
      </c>
      <c r="Z7" s="13" t="n">
        <v>7259</v>
      </c>
      <c r="AA7" s="13" t="n">
        <v>1549</v>
      </c>
      <c r="AB7" s="36" t="n">
        <f aca="false">SUM(Z7:AA7)</f>
        <v>8808</v>
      </c>
      <c r="AC7" s="13" t="n">
        <v>5246</v>
      </c>
      <c r="AD7" s="13" t="n">
        <v>1214</v>
      </c>
      <c r="AE7" s="37" t="n">
        <f aca="false">SUM(AC7:AD7)</f>
        <v>6460</v>
      </c>
    </row>
    <row r="8" customFormat="false" ht="13" hidden="false" customHeight="false" outlineLevel="0" collapsed="false">
      <c r="A8" s="35" t="s">
        <v>44</v>
      </c>
      <c r="B8" s="13" t="n">
        <v>247897</v>
      </c>
      <c r="C8" s="13" t="n">
        <v>78208</v>
      </c>
      <c r="D8" s="36" t="n">
        <f aca="false">SUM(B8:C8)</f>
        <v>326105</v>
      </c>
      <c r="E8" s="13" t="n">
        <v>4651</v>
      </c>
      <c r="F8" s="13" t="n">
        <v>5530</v>
      </c>
      <c r="G8" s="36" t="n">
        <f aca="false">SUM(E8:F8)</f>
        <v>10181</v>
      </c>
      <c r="H8" s="13" t="n">
        <v>34912</v>
      </c>
      <c r="I8" s="13" t="n">
        <v>12819</v>
      </c>
      <c r="J8" s="36" t="n">
        <f aca="false">SUM(H8:I8)</f>
        <v>47731</v>
      </c>
      <c r="K8" s="13" t="n">
        <v>82554</v>
      </c>
      <c r="L8" s="13" t="n">
        <v>29344</v>
      </c>
      <c r="M8" s="36" t="n">
        <f aca="false">SUM(K8:L8)</f>
        <v>111898</v>
      </c>
      <c r="N8" s="13" t="n">
        <v>1700</v>
      </c>
      <c r="O8" s="13" t="n">
        <v>510</v>
      </c>
      <c r="P8" s="36" t="n">
        <f aca="false">SUM(N8:O8)</f>
        <v>2210</v>
      </c>
      <c r="Q8" s="13" t="n">
        <v>67418</v>
      </c>
      <c r="R8" s="13" t="n">
        <v>22211</v>
      </c>
      <c r="S8" s="36" t="n">
        <f aca="false">SUM(Q8:R8)</f>
        <v>89629</v>
      </c>
      <c r="T8" s="13" t="n">
        <v>27029</v>
      </c>
      <c r="U8" s="13" t="n">
        <v>4774</v>
      </c>
      <c r="V8" s="36" t="n">
        <f aca="false">SUM(T8:U8)</f>
        <v>31803</v>
      </c>
      <c r="W8" s="13" t="n">
        <v>3127</v>
      </c>
      <c r="X8" s="13" t="n">
        <v>235</v>
      </c>
      <c r="Y8" s="36" t="n">
        <f aca="false">SUM(W8:X8)</f>
        <v>3362</v>
      </c>
      <c r="Z8" s="13" t="n">
        <v>12100</v>
      </c>
      <c r="AA8" s="13" t="n">
        <v>935</v>
      </c>
      <c r="AB8" s="36" t="n">
        <f aca="false">SUM(Z8:AA8)</f>
        <v>13035</v>
      </c>
      <c r="AC8" s="13" t="n">
        <v>14406</v>
      </c>
      <c r="AD8" s="13" t="n">
        <v>1850</v>
      </c>
      <c r="AE8" s="37" t="n">
        <f aca="false">SUM(AC8:AD8)</f>
        <v>16256</v>
      </c>
    </row>
    <row r="9" customFormat="false" ht="13" hidden="false" customHeight="false" outlineLevel="0" collapsed="false">
      <c r="A9" s="35" t="s">
        <v>45</v>
      </c>
      <c r="B9" s="13" t="n">
        <v>63935</v>
      </c>
      <c r="C9" s="13" t="n">
        <v>26923</v>
      </c>
      <c r="D9" s="36" t="n">
        <f aca="false">SUM(B9:C9)</f>
        <v>90858</v>
      </c>
      <c r="E9" s="13" t="n">
        <v>2645</v>
      </c>
      <c r="F9" s="13" t="n">
        <v>595</v>
      </c>
      <c r="G9" s="36" t="n">
        <f aca="false">SUM(E9:F9)</f>
        <v>3240</v>
      </c>
      <c r="H9" s="13" t="n">
        <v>9300</v>
      </c>
      <c r="I9" s="13" t="n">
        <v>3888</v>
      </c>
      <c r="J9" s="36" t="n">
        <f aca="false">SUM(H9:I9)</f>
        <v>13188</v>
      </c>
      <c r="K9" s="13" t="n">
        <v>21706</v>
      </c>
      <c r="L9" s="13" t="n">
        <v>10355</v>
      </c>
      <c r="M9" s="36" t="n">
        <f aca="false">SUM(K9:L9)</f>
        <v>32061</v>
      </c>
      <c r="N9" s="13" t="n">
        <v>164</v>
      </c>
      <c r="O9" s="13" t="n">
        <v>257</v>
      </c>
      <c r="P9" s="36" t="n">
        <f aca="false">SUM(N9:O9)</f>
        <v>421</v>
      </c>
      <c r="Q9" s="13" t="n">
        <v>15961</v>
      </c>
      <c r="R9" s="13" t="n">
        <v>7381</v>
      </c>
      <c r="S9" s="36" t="n">
        <f aca="false">SUM(Q9:R9)</f>
        <v>23342</v>
      </c>
      <c r="T9" s="13" t="n">
        <v>6537</v>
      </c>
      <c r="U9" s="13" t="n">
        <v>1323</v>
      </c>
      <c r="V9" s="36" t="n">
        <f aca="false">SUM(T9:U9)</f>
        <v>7860</v>
      </c>
      <c r="W9" s="13" t="n">
        <v>512</v>
      </c>
      <c r="X9" s="13" t="n">
        <v>331</v>
      </c>
      <c r="Y9" s="36" t="n">
        <f aca="false">SUM(W9:X9)</f>
        <v>843</v>
      </c>
      <c r="Z9" s="13" t="n">
        <v>3325</v>
      </c>
      <c r="AA9" s="13" t="n">
        <v>1418</v>
      </c>
      <c r="AB9" s="36" t="n">
        <f aca="false">SUM(Z9:AA9)</f>
        <v>4743</v>
      </c>
      <c r="AC9" s="13" t="n">
        <v>3785</v>
      </c>
      <c r="AD9" s="13" t="n">
        <v>1375</v>
      </c>
      <c r="AE9" s="37" t="n">
        <f aca="false">SUM(AC9:AD9)</f>
        <v>5160</v>
      </c>
    </row>
    <row r="10" customFormat="false" ht="13" hidden="false" customHeight="false" outlineLevel="0" collapsed="false">
      <c r="A10" s="35" t="s">
        <v>46</v>
      </c>
      <c r="B10" s="13" t="n">
        <v>224430</v>
      </c>
      <c r="C10" s="13" t="n">
        <v>110878</v>
      </c>
      <c r="D10" s="36" t="n">
        <f aca="false">SUM(B10:C10)</f>
        <v>335308</v>
      </c>
      <c r="E10" s="13" t="n">
        <v>5869</v>
      </c>
      <c r="F10" s="13" t="n">
        <v>2236</v>
      </c>
      <c r="G10" s="36" t="n">
        <f aca="false">SUM(E10:F10)</f>
        <v>8105</v>
      </c>
      <c r="H10" s="13" t="n">
        <v>33062</v>
      </c>
      <c r="I10" s="13" t="n">
        <v>17668</v>
      </c>
      <c r="J10" s="36" t="n">
        <f aca="false">SUM(H10:I10)</f>
        <v>50730</v>
      </c>
      <c r="K10" s="13" t="n">
        <v>79785</v>
      </c>
      <c r="L10" s="13" t="n">
        <v>40625</v>
      </c>
      <c r="M10" s="36" t="n">
        <f aca="false">SUM(K10:L10)</f>
        <v>120410</v>
      </c>
      <c r="N10" s="13" t="n">
        <v>785</v>
      </c>
      <c r="O10" s="13" t="n">
        <v>490</v>
      </c>
      <c r="P10" s="36" t="n">
        <f aca="false">SUM(N10:O10)</f>
        <v>1275</v>
      </c>
      <c r="Q10" s="13" t="n">
        <v>54272</v>
      </c>
      <c r="R10" s="13" t="n">
        <v>31036</v>
      </c>
      <c r="S10" s="36" t="n">
        <f aca="false">SUM(Q10:R10)</f>
        <v>85308</v>
      </c>
      <c r="T10" s="13" t="n">
        <v>23004</v>
      </c>
      <c r="U10" s="13" t="n">
        <v>7638</v>
      </c>
      <c r="V10" s="36" t="n">
        <f aca="false">SUM(T10:U10)</f>
        <v>30642</v>
      </c>
      <c r="W10" s="13" t="n">
        <v>2843</v>
      </c>
      <c r="X10" s="13" t="n">
        <v>1522</v>
      </c>
      <c r="Y10" s="36" t="n">
        <f aca="false">SUM(W10:X10)</f>
        <v>4365</v>
      </c>
      <c r="Z10" s="13" t="n">
        <v>11020</v>
      </c>
      <c r="AA10" s="13" t="n">
        <v>4982</v>
      </c>
      <c r="AB10" s="36" t="n">
        <f aca="false">SUM(Z10:AA10)</f>
        <v>16002</v>
      </c>
      <c r="AC10" s="13" t="n">
        <v>13790</v>
      </c>
      <c r="AD10" s="13" t="n">
        <v>4681</v>
      </c>
      <c r="AE10" s="37" t="n">
        <f aca="false">SUM(AC10:AD10)</f>
        <v>18471</v>
      </c>
    </row>
    <row r="11" customFormat="false" ht="13" hidden="false" customHeight="false" outlineLevel="0" collapsed="false">
      <c r="A11" s="35" t="s">
        <v>47</v>
      </c>
      <c r="B11" s="13" t="n">
        <v>287970</v>
      </c>
      <c r="C11" s="13" t="n">
        <v>65191</v>
      </c>
      <c r="D11" s="36" t="n">
        <f aca="false">SUM(B11:C11)</f>
        <v>353161</v>
      </c>
      <c r="E11" s="13" t="n">
        <v>8290</v>
      </c>
      <c r="F11" s="13" t="n">
        <v>4041</v>
      </c>
      <c r="G11" s="36" t="n">
        <f aca="false">SUM(E11:F11)</f>
        <v>12331</v>
      </c>
      <c r="H11" s="13" t="n">
        <v>44789</v>
      </c>
      <c r="I11" s="13" t="n">
        <v>10725</v>
      </c>
      <c r="J11" s="36" t="n">
        <f aca="false">SUM(H11:I11)</f>
        <v>55514</v>
      </c>
      <c r="K11" s="13" t="n">
        <v>103787</v>
      </c>
      <c r="L11" s="13" t="n">
        <v>24355</v>
      </c>
      <c r="M11" s="36" t="n">
        <f aca="false">SUM(K11:L11)</f>
        <v>128142</v>
      </c>
      <c r="N11" s="13" t="n">
        <v>925</v>
      </c>
      <c r="O11" s="13" t="n">
        <v>482</v>
      </c>
      <c r="P11" s="36" t="n">
        <f aca="false">SUM(N11:O11)</f>
        <v>1407</v>
      </c>
      <c r="Q11" s="13" t="n">
        <v>72754</v>
      </c>
      <c r="R11" s="13" t="n">
        <v>17785</v>
      </c>
      <c r="S11" s="36" t="n">
        <f aca="false">SUM(Q11:R11)</f>
        <v>90539</v>
      </c>
      <c r="T11" s="13" t="n">
        <v>25403</v>
      </c>
      <c r="U11" s="13" t="n">
        <v>3210</v>
      </c>
      <c r="V11" s="36" t="n">
        <f aca="false">SUM(T11:U11)</f>
        <v>28613</v>
      </c>
      <c r="W11" s="13" t="n">
        <v>4550</v>
      </c>
      <c r="X11" s="13" t="n">
        <v>575</v>
      </c>
      <c r="Y11" s="36" t="n">
        <f aca="false">SUM(W11:X11)</f>
        <v>5125</v>
      </c>
      <c r="Z11" s="13" t="n">
        <v>13338</v>
      </c>
      <c r="AA11" s="13" t="n">
        <v>2295</v>
      </c>
      <c r="AB11" s="36" t="n">
        <f aca="false">SUM(Z11:AA11)</f>
        <v>15633</v>
      </c>
      <c r="AC11" s="13" t="n">
        <v>14134</v>
      </c>
      <c r="AD11" s="13" t="n">
        <v>1723</v>
      </c>
      <c r="AE11" s="37" t="n">
        <f aca="false">SUM(AC11:AD11)</f>
        <v>15857</v>
      </c>
    </row>
    <row r="12" customFormat="false" ht="13" hidden="false" customHeight="false" outlineLevel="0" collapsed="false">
      <c r="A12" s="35" t="s">
        <v>48</v>
      </c>
      <c r="B12" s="13" t="n">
        <v>884019</v>
      </c>
      <c r="C12" s="13" t="n">
        <v>443686</v>
      </c>
      <c r="D12" s="36" t="n">
        <f aca="false">SUM(B12:C12)</f>
        <v>1327705</v>
      </c>
      <c r="E12" s="13" t="n">
        <v>41841</v>
      </c>
      <c r="F12" s="13" t="n">
        <v>21502</v>
      </c>
      <c r="G12" s="36" t="n">
        <f aca="false">SUM(E12:F12)</f>
        <v>63343</v>
      </c>
      <c r="H12" s="13" t="n">
        <v>141616</v>
      </c>
      <c r="I12" s="13" t="n">
        <v>66236</v>
      </c>
      <c r="J12" s="36" t="n">
        <f aca="false">SUM(H12:I12)</f>
        <v>207852</v>
      </c>
      <c r="K12" s="13" t="n">
        <v>318303</v>
      </c>
      <c r="L12" s="13" t="n">
        <v>155653</v>
      </c>
      <c r="M12" s="36" t="n">
        <f aca="false">SUM(K12:L12)</f>
        <v>473956</v>
      </c>
      <c r="N12" s="13" t="n">
        <v>2652</v>
      </c>
      <c r="O12" s="13" t="n">
        <v>3588</v>
      </c>
      <c r="P12" s="36" t="n">
        <f aca="false">SUM(N12:O12)</f>
        <v>6240</v>
      </c>
      <c r="Q12" s="13" t="n">
        <v>219947</v>
      </c>
      <c r="R12" s="13" t="n">
        <v>120570</v>
      </c>
      <c r="S12" s="36" t="n">
        <f aca="false">SUM(Q12:R12)</f>
        <v>340517</v>
      </c>
      <c r="T12" s="13" t="n">
        <v>65874</v>
      </c>
      <c r="U12" s="13" t="n">
        <v>33630</v>
      </c>
      <c r="V12" s="36" t="n">
        <f aca="false">SUM(T12:U12)</f>
        <v>99504</v>
      </c>
      <c r="W12" s="13" t="n">
        <v>0</v>
      </c>
      <c r="X12" s="13" t="n">
        <v>0</v>
      </c>
      <c r="Y12" s="36" t="n">
        <f aca="false">SUM(W12:X12)</f>
        <v>0</v>
      </c>
      <c r="Z12" s="13" t="n">
        <v>50084</v>
      </c>
      <c r="AA12" s="13" t="n">
        <v>17403</v>
      </c>
      <c r="AB12" s="36" t="n">
        <f aca="false">SUM(Z12:AA12)</f>
        <v>67487</v>
      </c>
      <c r="AC12" s="13" t="n">
        <v>43702</v>
      </c>
      <c r="AD12" s="13" t="n">
        <v>25104</v>
      </c>
      <c r="AE12" s="37" t="n">
        <f aca="false">SUM(AC12:AD12)</f>
        <v>68806</v>
      </c>
    </row>
    <row r="13" customFormat="false" ht="13" hidden="false" customHeight="false" outlineLevel="0" collapsed="false">
      <c r="A13" s="35" t="s">
        <v>49</v>
      </c>
      <c r="B13" s="13" t="n">
        <v>594071</v>
      </c>
      <c r="C13" s="13" t="n">
        <v>283734</v>
      </c>
      <c r="D13" s="36" t="n">
        <f aca="false">SUM(B13:C13)</f>
        <v>877805</v>
      </c>
      <c r="E13" s="13" t="n">
        <v>18963</v>
      </c>
      <c r="F13" s="13" t="n">
        <v>21185</v>
      </c>
      <c r="G13" s="36" t="n">
        <f aca="false">SUM(E13:F13)</f>
        <v>40148</v>
      </c>
      <c r="H13" s="13" t="n">
        <v>87794</v>
      </c>
      <c r="I13" s="13" t="n">
        <v>42513</v>
      </c>
      <c r="J13" s="36" t="n">
        <f aca="false">SUM(H13:I13)</f>
        <v>130307</v>
      </c>
      <c r="K13" s="13" t="n">
        <v>206694</v>
      </c>
      <c r="L13" s="13" t="n">
        <v>99985</v>
      </c>
      <c r="M13" s="36" t="n">
        <f aca="false">SUM(K13:L13)</f>
        <v>306679</v>
      </c>
      <c r="N13" s="13" t="n">
        <v>3771</v>
      </c>
      <c r="O13" s="13" t="n">
        <v>855</v>
      </c>
      <c r="P13" s="36" t="n">
        <f aca="false">SUM(N13:O13)</f>
        <v>4626</v>
      </c>
      <c r="Q13" s="13" t="n">
        <v>148010</v>
      </c>
      <c r="R13" s="13" t="n">
        <v>74374</v>
      </c>
      <c r="S13" s="36" t="n">
        <f aca="false">SUM(Q13:R13)</f>
        <v>222384</v>
      </c>
      <c r="T13" s="13" t="n">
        <v>46222</v>
      </c>
      <c r="U13" s="13" t="n">
        <v>18465</v>
      </c>
      <c r="V13" s="36" t="n">
        <f aca="false">SUM(T13:U13)</f>
        <v>64687</v>
      </c>
      <c r="W13" s="13" t="n">
        <v>10559</v>
      </c>
      <c r="X13" s="13" t="n">
        <v>1226</v>
      </c>
      <c r="Y13" s="36" t="n">
        <f aca="false">SUM(W13:X13)</f>
        <v>11785</v>
      </c>
      <c r="Z13" s="13" t="n">
        <v>34118</v>
      </c>
      <c r="AA13" s="13" t="n">
        <v>13310</v>
      </c>
      <c r="AB13" s="36" t="n">
        <f aca="false">SUM(Z13:AA13)</f>
        <v>47428</v>
      </c>
      <c r="AC13" s="13" t="n">
        <v>37940</v>
      </c>
      <c r="AD13" s="13" t="n">
        <v>11821</v>
      </c>
      <c r="AE13" s="37" t="n">
        <f aca="false">SUM(AC13:AD13)</f>
        <v>49761</v>
      </c>
    </row>
    <row r="14" customFormat="false" ht="13" hidden="false" customHeight="false" outlineLevel="0" collapsed="false">
      <c r="A14" s="35" t="s">
        <v>50</v>
      </c>
      <c r="B14" s="13" t="n">
        <v>135072</v>
      </c>
      <c r="C14" s="13" t="n">
        <v>34385</v>
      </c>
      <c r="D14" s="36" t="n">
        <f aca="false">SUM(B14:C14)</f>
        <v>169457</v>
      </c>
      <c r="E14" s="13" t="n">
        <v>5492</v>
      </c>
      <c r="F14" s="13" t="n">
        <v>774</v>
      </c>
      <c r="G14" s="36" t="n">
        <f aca="false">SUM(E14:F14)</f>
        <v>6266</v>
      </c>
      <c r="H14" s="13" t="n">
        <v>20646</v>
      </c>
      <c r="I14" s="13" t="n">
        <v>5597</v>
      </c>
      <c r="J14" s="36" t="n">
        <f aca="false">SUM(H14:I14)</f>
        <v>26243</v>
      </c>
      <c r="K14" s="13" t="n">
        <v>47365</v>
      </c>
      <c r="L14" s="13" t="n">
        <v>12911</v>
      </c>
      <c r="M14" s="36" t="n">
        <f aca="false">SUM(K14:L14)</f>
        <v>60276</v>
      </c>
      <c r="N14" s="13" t="n">
        <v>305</v>
      </c>
      <c r="O14" s="13" t="n">
        <v>333</v>
      </c>
      <c r="P14" s="36" t="n">
        <f aca="false">SUM(N14:O14)</f>
        <v>638</v>
      </c>
      <c r="Q14" s="13" t="n">
        <v>32833</v>
      </c>
      <c r="R14" s="13" t="n">
        <v>10347</v>
      </c>
      <c r="S14" s="36" t="n">
        <f aca="false">SUM(Q14:R14)</f>
        <v>43180</v>
      </c>
      <c r="T14" s="13" t="n">
        <v>12778</v>
      </c>
      <c r="U14" s="13" t="n">
        <v>2075</v>
      </c>
      <c r="V14" s="36" t="n">
        <f aca="false">SUM(T14:U14)</f>
        <v>14853</v>
      </c>
      <c r="W14" s="13" t="n">
        <v>2081</v>
      </c>
      <c r="X14" s="13" t="n">
        <v>16</v>
      </c>
      <c r="Y14" s="36" t="n">
        <f aca="false">SUM(W14:X14)</f>
        <v>2097</v>
      </c>
      <c r="Z14" s="13" t="n">
        <v>6819</v>
      </c>
      <c r="AA14" s="13" t="n">
        <v>1114</v>
      </c>
      <c r="AB14" s="36" t="n">
        <f aca="false">SUM(Z14:AA14)</f>
        <v>7933</v>
      </c>
      <c r="AC14" s="13" t="n">
        <v>6753</v>
      </c>
      <c r="AD14" s="13" t="n">
        <v>1218</v>
      </c>
      <c r="AE14" s="37" t="n">
        <f aca="false">SUM(AC14:AD14)</f>
        <v>7971</v>
      </c>
    </row>
    <row r="15" customFormat="false" ht="13" hidden="false" customHeight="false" outlineLevel="0" collapsed="false">
      <c r="A15" s="35" t="s">
        <v>51</v>
      </c>
      <c r="B15" s="13" t="n">
        <v>282252</v>
      </c>
      <c r="C15" s="13" t="n">
        <v>108385</v>
      </c>
      <c r="D15" s="36" t="n">
        <f aca="false">SUM(B15:C15)</f>
        <v>390637</v>
      </c>
      <c r="E15" s="13" t="n">
        <v>12554</v>
      </c>
      <c r="F15" s="13" t="n">
        <v>8195</v>
      </c>
      <c r="G15" s="36" t="n">
        <f aca="false">SUM(E15:F15)</f>
        <v>20749</v>
      </c>
      <c r="H15" s="13" t="n">
        <v>40852</v>
      </c>
      <c r="I15" s="13" t="n">
        <v>17202</v>
      </c>
      <c r="J15" s="36" t="n">
        <f aca="false">SUM(H15:I15)</f>
        <v>58054</v>
      </c>
      <c r="K15" s="13" t="n">
        <v>93831</v>
      </c>
      <c r="L15" s="13" t="n">
        <v>39425</v>
      </c>
      <c r="M15" s="36" t="n">
        <f aca="false">SUM(K15:L15)</f>
        <v>133256</v>
      </c>
      <c r="N15" s="13" t="n">
        <v>515</v>
      </c>
      <c r="O15" s="13" t="n">
        <v>622</v>
      </c>
      <c r="P15" s="36" t="n">
        <f aca="false">SUM(N15:O15)</f>
        <v>1137</v>
      </c>
      <c r="Q15" s="13" t="n">
        <v>66430</v>
      </c>
      <c r="R15" s="13" t="n">
        <v>28205</v>
      </c>
      <c r="S15" s="36" t="n">
        <f aca="false">SUM(Q15:R15)</f>
        <v>94635</v>
      </c>
      <c r="T15" s="13" t="n">
        <v>28041</v>
      </c>
      <c r="U15" s="13" t="n">
        <v>5701</v>
      </c>
      <c r="V15" s="36" t="n">
        <f aca="false">SUM(T15:U15)</f>
        <v>33742</v>
      </c>
      <c r="W15" s="13" t="n">
        <v>3946</v>
      </c>
      <c r="X15" s="13" t="n">
        <v>883</v>
      </c>
      <c r="Y15" s="36" t="n">
        <f aca="false">SUM(W15:X15)</f>
        <v>4829</v>
      </c>
      <c r="Z15" s="13" t="n">
        <v>15958</v>
      </c>
      <c r="AA15" s="13" t="n">
        <v>3821</v>
      </c>
      <c r="AB15" s="36" t="n">
        <f aca="false">SUM(Z15:AA15)</f>
        <v>19779</v>
      </c>
      <c r="AC15" s="13" t="n">
        <v>20125</v>
      </c>
      <c r="AD15" s="13" t="n">
        <v>4331</v>
      </c>
      <c r="AE15" s="37" t="n">
        <f aca="false">SUM(AC15:AD15)</f>
        <v>24456</v>
      </c>
    </row>
    <row r="16" customFormat="false" ht="13" hidden="false" customHeight="false" outlineLevel="0" collapsed="false">
      <c r="A16" s="35" t="s">
        <v>52</v>
      </c>
      <c r="B16" s="13" t="n">
        <v>657219</v>
      </c>
      <c r="C16" s="13" t="n">
        <v>540860</v>
      </c>
      <c r="D16" s="36" t="n">
        <f aca="false">SUM(B16:C16)</f>
        <v>1198079</v>
      </c>
      <c r="E16" s="13" t="n">
        <v>40401</v>
      </c>
      <c r="F16" s="13" t="n">
        <v>35720</v>
      </c>
      <c r="G16" s="36" t="n">
        <f aca="false">SUM(E16:F16)</f>
        <v>76121</v>
      </c>
      <c r="H16" s="13" t="n">
        <v>103030</v>
      </c>
      <c r="I16" s="13" t="n">
        <v>83679</v>
      </c>
      <c r="J16" s="36" t="n">
        <f aca="false">SUM(H16:I16)</f>
        <v>186709</v>
      </c>
      <c r="K16" s="13" t="n">
        <v>231020</v>
      </c>
      <c r="L16" s="13" t="n">
        <v>191982</v>
      </c>
      <c r="M16" s="36" t="n">
        <f aca="false">SUM(K16:L16)</f>
        <v>423002</v>
      </c>
      <c r="N16" s="13" t="n">
        <v>3037</v>
      </c>
      <c r="O16" s="13" t="n">
        <v>2557</v>
      </c>
      <c r="P16" s="36" t="n">
        <f aca="false">SUM(N16:O16)</f>
        <v>5594</v>
      </c>
      <c r="Q16" s="13" t="n">
        <v>151830</v>
      </c>
      <c r="R16" s="13" t="n">
        <v>138854</v>
      </c>
      <c r="S16" s="36" t="n">
        <f aca="false">SUM(Q16:R16)</f>
        <v>290684</v>
      </c>
      <c r="T16" s="13" t="n">
        <v>60537</v>
      </c>
      <c r="U16" s="13" t="n">
        <v>46033</v>
      </c>
      <c r="V16" s="36" t="n">
        <f aca="false">SUM(T16:U16)</f>
        <v>106570</v>
      </c>
      <c r="W16" s="13" t="n">
        <v>7731</v>
      </c>
      <c r="X16" s="13" t="n">
        <v>3917</v>
      </c>
      <c r="Y16" s="36" t="n">
        <f aca="false">SUM(W16:X16)</f>
        <v>11648</v>
      </c>
      <c r="Z16" s="13" t="n">
        <v>24209</v>
      </c>
      <c r="AA16" s="13" t="n">
        <v>16589</v>
      </c>
      <c r="AB16" s="36" t="n">
        <f aca="false">SUM(Z16:AA16)</f>
        <v>40798</v>
      </c>
      <c r="AC16" s="13" t="n">
        <v>35424</v>
      </c>
      <c r="AD16" s="13" t="n">
        <v>21529</v>
      </c>
      <c r="AE16" s="37" t="n">
        <f aca="false">SUM(AC16:AD16)</f>
        <v>56953</v>
      </c>
    </row>
    <row r="17" customFormat="false" ht="13" hidden="false" customHeight="false" outlineLevel="0" collapsed="false">
      <c r="A17" s="35" t="s">
        <v>53</v>
      </c>
      <c r="B17" s="13" t="n">
        <v>206057</v>
      </c>
      <c r="C17" s="13" t="n">
        <v>87090</v>
      </c>
      <c r="D17" s="36" t="n">
        <f aca="false">SUM(B17:C17)</f>
        <v>293147</v>
      </c>
      <c r="E17" s="13" t="n">
        <v>3909</v>
      </c>
      <c r="F17" s="13" t="n">
        <v>3728</v>
      </c>
      <c r="G17" s="36" t="n">
        <f aca="false">SUM(E17:F17)</f>
        <v>7637</v>
      </c>
      <c r="H17" s="13" t="n">
        <v>32593</v>
      </c>
      <c r="I17" s="13" t="n">
        <v>15002</v>
      </c>
      <c r="J17" s="36" t="n">
        <f aca="false">SUM(H17:I17)</f>
        <v>47595</v>
      </c>
      <c r="K17" s="13" t="n">
        <v>74856</v>
      </c>
      <c r="L17" s="13" t="n">
        <v>32758</v>
      </c>
      <c r="M17" s="36" t="n">
        <f aca="false">SUM(K17:L17)</f>
        <v>107614</v>
      </c>
      <c r="N17" s="13" t="n">
        <v>1188</v>
      </c>
      <c r="O17" s="13" t="n">
        <v>564</v>
      </c>
      <c r="P17" s="36" t="n">
        <f aca="false">SUM(N17:O17)</f>
        <v>1752</v>
      </c>
      <c r="Q17" s="13" t="n">
        <v>51785</v>
      </c>
      <c r="R17" s="13" t="n">
        <v>23513</v>
      </c>
      <c r="S17" s="36" t="n">
        <f aca="false">SUM(Q17:R17)</f>
        <v>75298</v>
      </c>
      <c r="T17" s="13" t="n">
        <v>20281</v>
      </c>
      <c r="U17" s="13" t="n">
        <v>4198</v>
      </c>
      <c r="V17" s="36" t="n">
        <f aca="false">SUM(T17:U17)</f>
        <v>24479</v>
      </c>
      <c r="W17" s="13" t="n">
        <v>3639</v>
      </c>
      <c r="X17" s="13" t="n">
        <v>819</v>
      </c>
      <c r="Y17" s="36" t="n">
        <f aca="false">SUM(W17:X17)</f>
        <v>4458</v>
      </c>
      <c r="Z17" s="13" t="n">
        <v>8021</v>
      </c>
      <c r="AA17" s="13" t="n">
        <v>3026</v>
      </c>
      <c r="AB17" s="36" t="n">
        <f aca="false">SUM(Z17:AA17)</f>
        <v>11047</v>
      </c>
      <c r="AC17" s="13" t="n">
        <v>9785</v>
      </c>
      <c r="AD17" s="13" t="n">
        <v>3482</v>
      </c>
      <c r="AE17" s="37" t="n">
        <f aca="false">SUM(AC17:AD17)</f>
        <v>13267</v>
      </c>
    </row>
    <row r="18" customFormat="false" ht="26" hidden="false" customHeight="false" outlineLevel="0" collapsed="false">
      <c r="A18" s="35" t="s">
        <v>54</v>
      </c>
      <c r="B18" s="13" t="n">
        <v>74989</v>
      </c>
      <c r="C18" s="13" t="n">
        <v>39759</v>
      </c>
      <c r="D18" s="36" t="n">
        <f aca="false">SUM(B18:C18)</f>
        <v>114748</v>
      </c>
      <c r="E18" s="13" t="n">
        <v>3505</v>
      </c>
      <c r="F18" s="13" t="n">
        <v>738</v>
      </c>
      <c r="G18" s="36" t="n">
        <f aca="false">SUM(E18:F18)</f>
        <v>4243</v>
      </c>
      <c r="H18" s="13" t="n">
        <v>11929</v>
      </c>
      <c r="I18" s="13" t="n">
        <v>6666</v>
      </c>
      <c r="J18" s="36" t="n">
        <f aca="false">SUM(H18:I18)</f>
        <v>18595</v>
      </c>
      <c r="K18" s="13" t="n">
        <v>28303</v>
      </c>
      <c r="L18" s="13" t="n">
        <v>14556</v>
      </c>
      <c r="M18" s="36" t="n">
        <f aca="false">SUM(K18:L18)</f>
        <v>42859</v>
      </c>
      <c r="N18" s="13" t="n">
        <v>451</v>
      </c>
      <c r="O18" s="13" t="n">
        <v>271</v>
      </c>
      <c r="P18" s="36" t="n">
        <f aca="false">SUM(N18:O18)</f>
        <v>722</v>
      </c>
      <c r="Q18" s="13" t="n">
        <v>17246</v>
      </c>
      <c r="R18" s="13" t="n">
        <v>11110</v>
      </c>
      <c r="S18" s="36" t="n">
        <f aca="false">SUM(Q18:R18)</f>
        <v>28356</v>
      </c>
      <c r="T18" s="13" t="n">
        <v>5654</v>
      </c>
      <c r="U18" s="13" t="n">
        <v>3592</v>
      </c>
      <c r="V18" s="36" t="n">
        <f aca="false">SUM(T18:U18)</f>
        <v>9246</v>
      </c>
      <c r="W18" s="13" t="n">
        <v>738</v>
      </c>
      <c r="X18" s="13" t="n">
        <v>454</v>
      </c>
      <c r="Y18" s="36" t="n">
        <f aca="false">SUM(W18:X18)</f>
        <v>1192</v>
      </c>
      <c r="Z18" s="13" t="n">
        <v>3668</v>
      </c>
      <c r="AA18" s="13" t="n">
        <v>1080</v>
      </c>
      <c r="AB18" s="36" t="n">
        <f aca="false">SUM(Z18:AA18)</f>
        <v>4748</v>
      </c>
      <c r="AC18" s="13" t="n">
        <v>3495</v>
      </c>
      <c r="AD18" s="13" t="n">
        <v>1292</v>
      </c>
      <c r="AE18" s="37" t="n">
        <f aca="false">SUM(AC18:AD18)</f>
        <v>4787</v>
      </c>
    </row>
    <row r="19" customFormat="false" ht="13" hidden="false" customHeight="false" outlineLevel="0" collapsed="false">
      <c r="A19" s="35" t="s">
        <v>55</v>
      </c>
      <c r="B19" s="13" t="n">
        <v>187453</v>
      </c>
      <c r="C19" s="13" t="n">
        <v>182000</v>
      </c>
      <c r="D19" s="36" t="n">
        <f aca="false">SUM(B19:C19)</f>
        <v>369453</v>
      </c>
      <c r="E19" s="13" t="n">
        <v>12737</v>
      </c>
      <c r="F19" s="13" t="n">
        <v>10855</v>
      </c>
      <c r="G19" s="36" t="n">
        <f aca="false">SUM(E19:F19)</f>
        <v>23592</v>
      </c>
      <c r="H19" s="13" t="n">
        <v>28739</v>
      </c>
      <c r="I19" s="13" t="n">
        <v>26207</v>
      </c>
      <c r="J19" s="36" t="n">
        <f aca="false">SUM(H19:I19)</f>
        <v>54946</v>
      </c>
      <c r="K19" s="13" t="n">
        <v>66370</v>
      </c>
      <c r="L19" s="13" t="n">
        <v>61748</v>
      </c>
      <c r="M19" s="36" t="n">
        <f aca="false">SUM(K19:L19)</f>
        <v>128118</v>
      </c>
      <c r="N19" s="13" t="n">
        <v>816</v>
      </c>
      <c r="O19" s="13" t="n">
        <v>739</v>
      </c>
      <c r="P19" s="36" t="n">
        <f aca="false">SUM(N19:O19)</f>
        <v>1555</v>
      </c>
      <c r="Q19" s="13" t="n">
        <v>40639</v>
      </c>
      <c r="R19" s="13" t="n">
        <v>46548</v>
      </c>
      <c r="S19" s="36" t="n">
        <f aca="false">SUM(Q19:R19)</f>
        <v>87187</v>
      </c>
      <c r="T19" s="13" t="n">
        <v>15122</v>
      </c>
      <c r="U19" s="13" t="n">
        <v>16825</v>
      </c>
      <c r="V19" s="36" t="n">
        <f aca="false">SUM(T19:U19)</f>
        <v>31947</v>
      </c>
      <c r="W19" s="13" t="n">
        <v>1364</v>
      </c>
      <c r="X19" s="13" t="n">
        <v>3456</v>
      </c>
      <c r="Y19" s="36" t="n">
        <f aca="false">SUM(W19:X19)</f>
        <v>4820</v>
      </c>
      <c r="Z19" s="13" t="n">
        <v>9399</v>
      </c>
      <c r="AA19" s="13" t="n">
        <v>5774</v>
      </c>
      <c r="AB19" s="36" t="n">
        <f aca="false">SUM(Z19:AA19)</f>
        <v>15173</v>
      </c>
      <c r="AC19" s="13" t="n">
        <v>12267</v>
      </c>
      <c r="AD19" s="13" t="n">
        <v>9848</v>
      </c>
      <c r="AE19" s="37" t="n">
        <f aca="false">SUM(AC19:AD19)</f>
        <v>22115</v>
      </c>
    </row>
    <row r="20" customFormat="false" ht="13" hidden="false" customHeight="false" outlineLevel="0" collapsed="false">
      <c r="A20" s="35" t="s">
        <v>56</v>
      </c>
      <c r="B20" s="13" t="n">
        <v>35078</v>
      </c>
      <c r="C20" s="13" t="n">
        <v>19003</v>
      </c>
      <c r="D20" s="36" t="n">
        <f aca="false">SUM(B20:C20)</f>
        <v>54081</v>
      </c>
      <c r="E20" s="13" t="n">
        <v>1395</v>
      </c>
      <c r="F20" s="13" t="n">
        <v>1581</v>
      </c>
      <c r="G20" s="36" t="n">
        <f aca="false">SUM(E20:F20)</f>
        <v>2976</v>
      </c>
      <c r="H20" s="13" t="n">
        <v>5257</v>
      </c>
      <c r="I20" s="13" t="n">
        <v>2875</v>
      </c>
      <c r="J20" s="36" t="n">
        <f aca="false">SUM(H20:I20)</f>
        <v>8132</v>
      </c>
      <c r="K20" s="13" t="n">
        <v>12431</v>
      </c>
      <c r="L20" s="13" t="n">
        <v>6768</v>
      </c>
      <c r="M20" s="36" t="n">
        <f aca="false">SUM(K20:L20)</f>
        <v>19199</v>
      </c>
      <c r="N20" s="13" t="n">
        <v>140</v>
      </c>
      <c r="O20" s="13" t="n">
        <v>82</v>
      </c>
      <c r="P20" s="36" t="n">
        <f aca="false">SUM(N20:O20)</f>
        <v>222</v>
      </c>
      <c r="Q20" s="13" t="n">
        <v>8129</v>
      </c>
      <c r="R20" s="13" t="n">
        <v>5014</v>
      </c>
      <c r="S20" s="36" t="n">
        <f aca="false">SUM(Q20:R20)</f>
        <v>13143</v>
      </c>
      <c r="T20" s="13" t="n">
        <v>2943</v>
      </c>
      <c r="U20" s="13" t="n">
        <v>896</v>
      </c>
      <c r="V20" s="36" t="n">
        <f aca="false">SUM(T20:U20)</f>
        <v>3839</v>
      </c>
      <c r="W20" s="13" t="n">
        <v>619</v>
      </c>
      <c r="X20" s="13" t="n">
        <v>442</v>
      </c>
      <c r="Y20" s="36" t="n">
        <f aca="false">SUM(W20:X20)</f>
        <v>1061</v>
      </c>
      <c r="Z20" s="13" t="n">
        <v>2027</v>
      </c>
      <c r="AA20" s="13" t="n">
        <v>788</v>
      </c>
      <c r="AB20" s="36" t="n">
        <f aca="false">SUM(Z20:AA20)</f>
        <v>2815</v>
      </c>
      <c r="AC20" s="13" t="n">
        <v>2137</v>
      </c>
      <c r="AD20" s="13" t="n">
        <v>557</v>
      </c>
      <c r="AE20" s="37" t="n">
        <f aca="false">SUM(AC20:AD20)</f>
        <v>2694</v>
      </c>
    </row>
    <row r="21" customFormat="false" ht="13" hidden="false" customHeight="false" outlineLevel="0" collapsed="false">
      <c r="A21" s="35" t="s">
        <v>57</v>
      </c>
      <c r="B21" s="13" t="n">
        <v>15610</v>
      </c>
      <c r="C21" s="13" t="n">
        <v>3826</v>
      </c>
      <c r="D21" s="36" t="n">
        <f aca="false">SUM(B21:C21)</f>
        <v>19436</v>
      </c>
      <c r="E21" s="13" t="n">
        <v>302</v>
      </c>
      <c r="F21" s="13" t="n">
        <v>193</v>
      </c>
      <c r="G21" s="36" t="n">
        <f aca="false">SUM(E21:F21)</f>
        <v>495</v>
      </c>
      <c r="H21" s="13" t="n">
        <v>2328</v>
      </c>
      <c r="I21" s="13" t="n">
        <v>741</v>
      </c>
      <c r="J21" s="36" t="n">
        <f aca="false">SUM(H21:I21)</f>
        <v>3069</v>
      </c>
      <c r="K21" s="13" t="n">
        <v>5614</v>
      </c>
      <c r="L21" s="13" t="n">
        <v>1600</v>
      </c>
      <c r="M21" s="36" t="n">
        <f aca="false">SUM(K21:L21)</f>
        <v>7214</v>
      </c>
      <c r="N21" s="13" t="n">
        <v>121</v>
      </c>
      <c r="O21" s="13" t="n">
        <v>0</v>
      </c>
      <c r="P21" s="36" t="n">
        <f aca="false">SUM(N21:O21)</f>
        <v>121</v>
      </c>
      <c r="Q21" s="13" t="n">
        <v>3719</v>
      </c>
      <c r="R21" s="13" t="n">
        <v>1161</v>
      </c>
      <c r="S21" s="36" t="n">
        <f aca="false">SUM(Q21:R21)</f>
        <v>4880</v>
      </c>
      <c r="T21" s="13" t="n">
        <v>1292</v>
      </c>
      <c r="U21" s="13" t="n">
        <v>85</v>
      </c>
      <c r="V21" s="36" t="n">
        <f aca="false">SUM(T21:U21)</f>
        <v>1377</v>
      </c>
      <c r="W21" s="13" t="n">
        <v>425</v>
      </c>
      <c r="X21" s="13" t="n">
        <v>46</v>
      </c>
      <c r="Y21" s="36" t="n">
        <f aca="false">SUM(W21:X21)</f>
        <v>471</v>
      </c>
      <c r="Z21" s="13" t="n">
        <v>1005</v>
      </c>
      <c r="AA21" s="13" t="n">
        <v>0</v>
      </c>
      <c r="AB21" s="36" t="n">
        <f aca="false">SUM(Z21:AA21)</f>
        <v>1005</v>
      </c>
      <c r="AC21" s="13" t="n">
        <v>804</v>
      </c>
      <c r="AD21" s="13" t="n">
        <v>0</v>
      </c>
      <c r="AE21" s="37" t="n">
        <f aca="false">SUM(AC21:AD21)</f>
        <v>804</v>
      </c>
    </row>
    <row r="22" customFormat="false" ht="13" hidden="false" customHeight="false" outlineLevel="0" collapsed="false">
      <c r="A22" s="35" t="s">
        <v>58</v>
      </c>
      <c r="B22" s="13" t="n">
        <v>17219</v>
      </c>
      <c r="C22" s="13" t="n">
        <v>3428</v>
      </c>
      <c r="D22" s="36" t="n">
        <f aca="false">SUM(B22:C22)</f>
        <v>20647</v>
      </c>
      <c r="E22" s="13" t="n">
        <v>455</v>
      </c>
      <c r="F22" s="13" t="n">
        <v>388</v>
      </c>
      <c r="G22" s="36" t="n">
        <f aca="false">SUM(E22:F22)</f>
        <v>843</v>
      </c>
      <c r="H22" s="13" t="n">
        <v>2757</v>
      </c>
      <c r="I22" s="13" t="n">
        <v>788</v>
      </c>
      <c r="J22" s="36" t="n">
        <f aca="false">SUM(H22:I22)</f>
        <v>3545</v>
      </c>
      <c r="K22" s="13" t="n">
        <v>6317</v>
      </c>
      <c r="L22" s="13" t="n">
        <v>1671</v>
      </c>
      <c r="M22" s="36" t="n">
        <f aca="false">SUM(K22:L22)</f>
        <v>7988</v>
      </c>
      <c r="N22" s="13" t="n">
        <v>104</v>
      </c>
      <c r="O22" s="13" t="n">
        <v>0</v>
      </c>
      <c r="P22" s="36" t="n">
        <f aca="false">SUM(N22:O22)</f>
        <v>104</v>
      </c>
      <c r="Q22" s="13" t="n">
        <v>4202</v>
      </c>
      <c r="R22" s="13" t="n">
        <v>516</v>
      </c>
      <c r="S22" s="36" t="n">
        <f aca="false">SUM(Q22:R22)</f>
        <v>4718</v>
      </c>
      <c r="T22" s="13" t="n">
        <v>1443</v>
      </c>
      <c r="U22" s="13" t="n">
        <v>65</v>
      </c>
      <c r="V22" s="36" t="n">
        <f aca="false">SUM(T22:U22)</f>
        <v>1508</v>
      </c>
      <c r="W22" s="13" t="n">
        <v>452</v>
      </c>
      <c r="X22" s="13" t="n">
        <v>0</v>
      </c>
      <c r="Y22" s="36" t="n">
        <f aca="false">SUM(W22:X22)</f>
        <v>452</v>
      </c>
      <c r="Z22" s="13" t="n">
        <v>729</v>
      </c>
      <c r="AA22" s="13" t="n">
        <v>0</v>
      </c>
      <c r="AB22" s="36" t="n">
        <f aca="false">SUM(Z22:AA22)</f>
        <v>729</v>
      </c>
      <c r="AC22" s="13" t="n">
        <v>760</v>
      </c>
      <c r="AD22" s="13" t="n">
        <v>0</v>
      </c>
      <c r="AE22" s="37" t="n">
        <f aca="false">SUM(AC22:AD22)</f>
        <v>760</v>
      </c>
    </row>
    <row r="23" s="26" customFormat="true" ht="26.15" hidden="false" customHeight="true" outlineLevel="0" collapsed="false">
      <c r="A23" s="38" t="s">
        <v>59</v>
      </c>
      <c r="B23" s="23" t="n">
        <f aca="false">SUM(B4:B22)</f>
        <v>5426107</v>
      </c>
      <c r="C23" s="23" t="n">
        <f aca="false">SUM(C4:C22)</f>
        <v>2620685</v>
      </c>
      <c r="D23" s="23" t="n">
        <f aca="false">SUM(D4:D22)</f>
        <v>8046792</v>
      </c>
      <c r="E23" s="23" t="n">
        <f aca="false">SUM(E4:E22)</f>
        <v>209588</v>
      </c>
      <c r="F23" s="23" t="n">
        <f aca="false">SUM(F4:F22)</f>
        <v>180837</v>
      </c>
      <c r="G23" s="23" t="n">
        <f aca="false">SUM(G4:G22)</f>
        <v>390425</v>
      </c>
      <c r="H23" s="23" t="n">
        <f aca="false">SUM(H4:H22)</f>
        <v>835014</v>
      </c>
      <c r="I23" s="23" t="n">
        <f aca="false">SUM(I4:I22)</f>
        <v>396914</v>
      </c>
      <c r="J23" s="23" t="n">
        <f aca="false">SUM(J4:J22)</f>
        <v>1231928</v>
      </c>
      <c r="K23" s="23" t="n">
        <f aca="false">SUM(K4:K22)</f>
        <v>1923548</v>
      </c>
      <c r="L23" s="23" t="n">
        <f aca="false">SUM(L4:L22)</f>
        <v>918233</v>
      </c>
      <c r="M23" s="23" t="n">
        <f aca="false">SUM(M4:M22)</f>
        <v>2841781</v>
      </c>
      <c r="N23" s="23" t="n">
        <f aca="false">SUM(N4:N22)</f>
        <v>23531</v>
      </c>
      <c r="O23" s="23" t="n">
        <f aca="false">SUM(O4:O22)</f>
        <v>15131</v>
      </c>
      <c r="P23" s="23" t="n">
        <f aca="false">SUM(P4:P22)</f>
        <v>38662</v>
      </c>
      <c r="Q23" s="23" t="n">
        <f aca="false">SUM(Q4:Q22)</f>
        <v>1354684</v>
      </c>
      <c r="R23" s="23" t="n">
        <f aca="false">SUM(R4:R22)</f>
        <v>684915</v>
      </c>
      <c r="S23" s="23" t="n">
        <f aca="false">SUM(S4:S22)</f>
        <v>2039599</v>
      </c>
      <c r="T23" s="23" t="n">
        <f aca="false">SUM(T4:T22)</f>
        <v>471087</v>
      </c>
      <c r="U23" s="23" t="n">
        <f aca="false">SUM(U4:U22)</f>
        <v>184797</v>
      </c>
      <c r="V23" s="23" t="n">
        <f aca="false">SUM(V4:V22)</f>
        <v>655884</v>
      </c>
      <c r="W23" s="23" t="n">
        <f aca="false">SUM(W4:W22)</f>
        <v>57606</v>
      </c>
      <c r="X23" s="23" t="n">
        <f aca="false">SUM(X4:X22)</f>
        <v>18490</v>
      </c>
      <c r="Y23" s="23" t="n">
        <f aca="false">SUM(Y4:Y22)</f>
        <v>76096</v>
      </c>
      <c r="Z23" s="23" t="n">
        <f aca="false">SUM(Z4:Z22)</f>
        <v>261546</v>
      </c>
      <c r="AA23" s="23" t="n">
        <f aca="false">SUM(AA4:AA22)</f>
        <v>101889</v>
      </c>
      <c r="AB23" s="23" t="n">
        <f aca="false">SUM(AB4:AB22)</f>
        <v>363435</v>
      </c>
      <c r="AC23" s="23" t="n">
        <f aca="false">SUM(AC4:AC22)</f>
        <v>289503</v>
      </c>
      <c r="AD23" s="23" t="n">
        <f aca="false">SUM(AD4:AD22)</f>
        <v>119479</v>
      </c>
      <c r="AE23" s="23" t="n">
        <f aca="false">SUM(AE4:AE22)</f>
        <v>408982</v>
      </c>
    </row>
    <row r="25" customFormat="false" ht="13" hidden="false" customHeight="false" outlineLevel="0" collapsed="false">
      <c r="A25" s="39" t="s">
        <v>60</v>
      </c>
    </row>
    <row r="26" customFormat="false" ht="12.5" hidden="false" customHeight="false" outlineLevel="0" collapsed="false">
      <c r="A26" s="0" t="s">
        <v>61</v>
      </c>
    </row>
    <row r="27" customFormat="false" ht="12.5" hidden="false" customHeight="false" outlineLevel="0" collapsed="false">
      <c r="A27" s="30" t="s">
        <v>62</v>
      </c>
    </row>
    <row r="29" customFormat="false" ht="13" hidden="false" customHeight="false" outlineLevel="0" collapsed="false">
      <c r="A29" s="39" t="s">
        <v>63</v>
      </c>
    </row>
    <row r="30" customFormat="false" ht="12.5" hidden="false" customHeight="false" outlineLevel="0" collapsed="false">
      <c r="A30" s="0" t="s">
        <v>29</v>
      </c>
    </row>
  </sheetData>
  <mergeCells count="10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3:03:28Z</dcterms:created>
  <dc:creator>David Ruiperez</dc:creator>
  <dc:description/>
  <dc:language>en-US</dc:language>
  <cp:lastModifiedBy>David Ruiperez</cp:lastModifiedBy>
  <cp:lastPrinted>2022-02-22T11:24:23Z</cp:lastPrinted>
  <dcterms:modified xsi:type="dcterms:W3CDTF">2022-02-22T14:28:16Z</dcterms:modified>
  <cp:revision>0</cp:revision>
  <dc:subject/>
  <dc:title/>
</cp:coreProperties>
</file>